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сметы_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едполагалось использовать средства из резервного фон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0</xdr:row>
                <xdr:rowOff>7</xdr:rowOff>
              </xdr:from>
              <xdr:to>
                <xdr:col>11</xdr:col>
                <xdr:colOff>41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6">
  <si>
    <t xml:space="preserve">In_Al_Li_12</t>
  </si>
  <si>
    <t xml:space="preserve">Приложение  2 к материалам совместного Общего собрания собственников помещений многоквартирного дома Петровский пр., дом 1 и членов ТСЖ «Петровский»</t>
  </si>
  <si>
    <t xml:space="preserve">Отчет об исполнении сметы доходов и расходов ТСЖ "Петровский" за 2019 год.</t>
  </si>
  <si>
    <t xml:space="preserve">План</t>
  </si>
  <si>
    <t xml:space="preserve">исполнение</t>
  </si>
  <si>
    <t xml:space="preserve">Статьи расхода</t>
  </si>
  <si>
    <t xml:space="preserve">Тариф (руб/м.кв)</t>
  </si>
  <si>
    <t xml:space="preserve">В месяц</t>
  </si>
  <si>
    <t xml:space="preserve">В год</t>
  </si>
  <si>
    <t xml:space="preserve">Выставлено в квит.</t>
  </si>
  <si>
    <t xml:space="preserve">Разница между  выставленным и планом</t>
  </si>
  <si>
    <t xml:space="preserve">Перерасход (-) /остаток (+) в рублях</t>
  </si>
  <si>
    <t xml:space="preserve">Фактический расход за год</t>
  </si>
  <si>
    <t xml:space="preserve">% использования средств</t>
  </si>
  <si>
    <t xml:space="preserve">Источник доп.фининсирования</t>
  </si>
  <si>
    <t xml:space="preserve">Содержание и обсл. Общего имущества</t>
  </si>
  <si>
    <t xml:space="preserve">Содержание общего имущества</t>
  </si>
  <si>
    <t xml:space="preserve">резервный фонд</t>
  </si>
  <si>
    <t xml:space="preserve">Расп.ком.по тарифам №215. от 14.12.18г</t>
  </si>
  <si>
    <t xml:space="preserve">Текущий ремонт</t>
  </si>
  <si>
    <t xml:space="preserve">ТСЖ «Петровский»</t>
  </si>
  <si>
    <t xml:space="preserve">Услуги управления</t>
  </si>
  <si>
    <r>
      <rPr>
        <sz val="10"/>
        <rFont val="Times New Roman"/>
        <family val="1"/>
        <charset val="204"/>
      </rPr>
      <t xml:space="preserve">ТСЖ «Петровский</t>
    </r>
    <r>
      <rPr>
        <sz val="12"/>
        <rFont val="Times New Roman"/>
        <family val="1"/>
        <charset val="204"/>
      </rPr>
      <t xml:space="preserve">»</t>
    </r>
  </si>
  <si>
    <t xml:space="preserve">Услуги администраторов</t>
  </si>
  <si>
    <t xml:space="preserve">Вывоз ТБО</t>
  </si>
  <si>
    <t xml:space="preserve">ООО «Петро-Васт»</t>
  </si>
  <si>
    <t xml:space="preserve">ТО ворот,видео,домофонии</t>
  </si>
  <si>
    <t xml:space="preserve">ООО «СЦ Эльтон»</t>
  </si>
  <si>
    <t xml:space="preserve">ТО лифтового оборудования</t>
  </si>
  <si>
    <t xml:space="preserve">ООО «Отис-Лифт»</t>
  </si>
  <si>
    <t xml:space="preserve">ТО газовой котельной</t>
  </si>
  <si>
    <t xml:space="preserve">ООО «Инжиниринг»</t>
  </si>
  <si>
    <r>
      <rPr>
        <sz val="10"/>
        <rFont val="Times New Roman"/>
        <family val="1"/>
        <charset val="204"/>
      </rPr>
      <t xml:space="preserve">ТО АППЗ</t>
    </r>
    <r>
      <rPr>
        <sz val="12"/>
        <rFont val="Times New Roman"/>
        <family val="1"/>
        <charset val="204"/>
      </rPr>
      <t xml:space="preserve"> паркинга</t>
    </r>
  </si>
  <si>
    <t xml:space="preserve">ООО «ПРОК-ТОР»</t>
  </si>
  <si>
    <t xml:space="preserve">ТО сист.трев.сигнал</t>
  </si>
  <si>
    <t xml:space="preserve">ООО «Дельта-СПБ»</t>
  </si>
  <si>
    <t xml:space="preserve">Административно –хозяйственные расходы</t>
  </si>
  <si>
    <t xml:space="preserve">Услуги  СБ</t>
  </si>
  <si>
    <t xml:space="preserve">Обслуж-ие ПО, ассоциация ТСЖ</t>
  </si>
  <si>
    <t xml:space="preserve">Чистка вестибюльных ковров</t>
  </si>
  <si>
    <t xml:space="preserve">Услуги связи</t>
  </si>
  <si>
    <t xml:space="preserve">Закупка хоз.и канц. товаров</t>
  </si>
  <si>
    <t xml:space="preserve">Закупка рабочей одежды</t>
  </si>
  <si>
    <t xml:space="preserve">инструмент</t>
  </si>
  <si>
    <t xml:space="preserve">прочее</t>
  </si>
  <si>
    <t xml:space="preserve">бензин, почтовые расх, мелкие хоз/сан/электро тов и т.п.</t>
  </si>
  <si>
    <t xml:space="preserve">Итого АХР</t>
  </si>
  <si>
    <t xml:space="preserve">Итого</t>
  </si>
  <si>
    <t xml:space="preserve">Формирование фондов</t>
  </si>
  <si>
    <t xml:space="preserve">Фонд капитального ремонта</t>
  </si>
  <si>
    <t xml:space="preserve">Резервный фонд</t>
  </si>
  <si>
    <t xml:space="preserve">ТСЖ «Петровский» </t>
  </si>
  <si>
    <t xml:space="preserve">Прочие доходы 2019 год</t>
  </si>
  <si>
    <t xml:space="preserve">Поступление от коммерции</t>
  </si>
  <si>
    <t xml:space="preserve">Фактически получено</t>
  </si>
  <si>
    <t xml:space="preserve">ПАО "МТС"</t>
  </si>
  <si>
    <t xml:space="preserve">Сдача помещений в аренду</t>
  </si>
  <si>
    <t xml:space="preserve">Прочие поступления</t>
  </si>
  <si>
    <t xml:space="preserve">% по депозитам </t>
  </si>
  <si>
    <t xml:space="preserve">поступление пени</t>
  </si>
  <si>
    <t xml:space="preserve">Единый налог</t>
  </si>
  <si>
    <t xml:space="preserve">Итого доходы после налогообложения</t>
  </si>
  <si>
    <t xml:space="preserve">Формирование фонда капитального ремонта</t>
  </si>
  <si>
    <t xml:space="preserve">тариф</t>
  </si>
  <si>
    <t xml:space="preserve">на 01.01.2019</t>
  </si>
  <si>
    <t xml:space="preserve">Начислено за год</t>
  </si>
  <si>
    <t xml:space="preserve">Получено за год</t>
  </si>
  <si>
    <t xml:space="preserve">Израсходовано</t>
  </si>
  <si>
    <t xml:space="preserve">Получено % по спецсчету</t>
  </si>
  <si>
    <t xml:space="preserve">на счете на 31.12.19***</t>
  </si>
  <si>
    <t xml:space="preserve">капитальный ремонт</t>
  </si>
  <si>
    <r>
      <rPr>
        <sz val="10"/>
        <color rgb="FF000000"/>
        <rFont val="Arial"/>
        <family val="2"/>
        <charset val="204"/>
      </rPr>
      <t xml:space="preserve">*** Из них размещено на срочном депозите </t>
    </r>
    <r>
      <rPr>
        <b val="true"/>
        <sz val="10"/>
        <color rgb="FF000000"/>
        <rFont val="Arial"/>
        <family val="2"/>
        <charset val="204"/>
      </rPr>
      <t xml:space="preserve">2 087 000 руб.</t>
    </r>
  </si>
  <si>
    <t xml:space="preserve">Основной расчетный счет</t>
  </si>
  <si>
    <t xml:space="preserve">На 01.01.2019</t>
  </si>
  <si>
    <t xml:space="preserve">На 31.12.2019</t>
  </si>
  <si>
    <r>
      <rPr>
        <sz val="10"/>
        <color rgb="FF000000"/>
        <rFont val="Arial"/>
        <family val="2"/>
        <charset val="204"/>
      </rPr>
      <t xml:space="preserve">На срочных депозитах размещено </t>
    </r>
    <r>
      <rPr>
        <b val="true"/>
        <sz val="10"/>
        <color rgb="FF000000"/>
        <rFont val="Arial"/>
        <family val="2"/>
        <charset val="204"/>
      </rPr>
      <t xml:space="preserve">3 000 000</t>
    </r>
    <r>
      <rPr>
        <sz val="10"/>
        <color rgb="FF000000"/>
        <rFont val="Arial"/>
        <family val="2"/>
        <charset val="204"/>
      </rPr>
      <t xml:space="preserve"> руб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_-* #,##0.00\ _₽_-;\-* #,##0.00\ _₽_-;_-* \-??\ _₽_-;_-@_-"/>
    <numFmt numFmtId="169" formatCode="@"/>
    <numFmt numFmtId="170" formatCode="_-* #,##0&quot;р.&quot;_-;\-* #,##0&quot;р.&quot;_-;_-* \-??&quot;р.&quot;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4.14"/>
    <col collapsed="false" customWidth="true" hidden="false" outlineLevel="0" max="10" min="10" style="0" width="18.99"/>
    <col collapsed="false" customWidth="true" hidden="false" outlineLevel="0" max="12" min="11" style="0" width="13.7"/>
    <col collapsed="false" customWidth="true" hidden="false" outlineLevel="0" max="13" min="13" style="0" width="20.56"/>
    <col collapsed="false" customWidth="true" hidden="false" outlineLevel="0" max="14" min="14" style="0" width="11.85"/>
  </cols>
  <sheetData>
    <row r="1" customFormat="false" ht="15" hidden="false" customHeight="false" outlineLevel="0" collapsed="false">
      <c r="M1" s="1" t="s">
        <v>0</v>
      </c>
    </row>
    <row r="2" customFormat="false" ht="35.25" hidden="false" customHeight="true" outlineLevel="0" collapsed="false">
      <c r="C2" s="2" t="s">
        <v>1</v>
      </c>
      <c r="D2" s="2"/>
      <c r="E2" s="2"/>
      <c r="F2" s="2"/>
      <c r="G2" s="2"/>
      <c r="H2" s="2"/>
    </row>
    <row r="5" customFormat="false" ht="18" hidden="false" customHeight="false" outlineLevel="0" collapsed="false">
      <c r="C5" s="3" t="s">
        <v>2</v>
      </c>
    </row>
    <row r="8" customFormat="false" ht="40.5" hidden="false" customHeight="true" outlineLevel="0" collapsed="false">
      <c r="B8" s="4"/>
      <c r="C8" s="5"/>
      <c r="D8" s="6"/>
      <c r="E8" s="7" t="s">
        <v>3</v>
      </c>
      <c r="F8" s="7"/>
      <c r="G8" s="7" t="s">
        <v>4</v>
      </c>
      <c r="H8" s="7"/>
      <c r="I8" s="7"/>
      <c r="J8" s="7"/>
      <c r="K8" s="7"/>
      <c r="L8" s="8"/>
      <c r="M8" s="5"/>
    </row>
    <row r="9" customFormat="false" ht="58.5" hidden="false" customHeight="true" outlineLevel="0" collapsed="false">
      <c r="B9" s="4"/>
      <c r="C9" s="9" t="s">
        <v>5</v>
      </c>
      <c r="D9" s="10" t="s">
        <v>6</v>
      </c>
      <c r="E9" s="10" t="s">
        <v>7</v>
      </c>
      <c r="F9" s="10" t="s">
        <v>8</v>
      </c>
      <c r="G9" s="9" t="s">
        <v>9</v>
      </c>
      <c r="H9" s="9" t="s">
        <v>10</v>
      </c>
      <c r="I9" s="9" t="s">
        <v>11</v>
      </c>
      <c r="J9" s="9" t="s">
        <v>12</v>
      </c>
      <c r="K9" s="9" t="s">
        <v>13</v>
      </c>
      <c r="L9" s="9" t="s">
        <v>14</v>
      </c>
      <c r="M9" s="9"/>
    </row>
    <row r="10" customFormat="false" ht="25.5" hidden="false" customHeight="false" outlineLevel="0" collapsed="false">
      <c r="B10" s="4"/>
      <c r="C10" s="6" t="s">
        <v>15</v>
      </c>
      <c r="D10" s="11"/>
      <c r="E10" s="12"/>
      <c r="F10" s="6"/>
      <c r="G10" s="5"/>
      <c r="H10" s="5"/>
      <c r="I10" s="5"/>
      <c r="J10" s="6"/>
      <c r="K10" s="6"/>
      <c r="L10" s="6"/>
      <c r="M10" s="4"/>
    </row>
    <row r="11" customFormat="false" ht="25.5" hidden="false" customHeight="false" outlineLevel="0" collapsed="false">
      <c r="B11" s="13" t="n">
        <v>5</v>
      </c>
      <c r="C11" s="14" t="s">
        <v>16</v>
      </c>
      <c r="D11" s="15" t="n">
        <v>4.92</v>
      </c>
      <c r="E11" s="10" t="n">
        <v>50559</v>
      </c>
      <c r="F11" s="16" t="n">
        <v>606708</v>
      </c>
      <c r="G11" s="17" t="n">
        <v>606263</v>
      </c>
      <c r="H11" s="17" t="n">
        <f aca="false">G11-F11</f>
        <v>-445</v>
      </c>
      <c r="I11" s="17" t="n">
        <f aca="false">G11-J11</f>
        <v>-356708</v>
      </c>
      <c r="J11" s="18" t="n">
        <v>962971</v>
      </c>
      <c r="K11" s="19" t="n">
        <f aca="false">J11/F11</f>
        <v>1.58720669580754</v>
      </c>
      <c r="L11" s="19" t="s">
        <v>17</v>
      </c>
      <c r="M11" s="14" t="s">
        <v>18</v>
      </c>
    </row>
    <row r="12" customFormat="false" ht="25.5" hidden="false" customHeight="false" outlineLevel="0" collapsed="false">
      <c r="B12" s="13" t="n">
        <v>6</v>
      </c>
      <c r="C12" s="9" t="s">
        <v>19</v>
      </c>
      <c r="D12" s="15" t="n">
        <v>6.31</v>
      </c>
      <c r="E12" s="10" t="n">
        <v>64843</v>
      </c>
      <c r="F12" s="16" t="n">
        <v>778116</v>
      </c>
      <c r="G12" s="17" t="n">
        <v>777549</v>
      </c>
      <c r="H12" s="17" t="n">
        <f aca="false">G12-F12</f>
        <v>-567</v>
      </c>
      <c r="I12" s="17" t="n">
        <f aca="false">G12-J12</f>
        <v>-2162342</v>
      </c>
      <c r="J12" s="18" t="n">
        <v>2939891</v>
      </c>
      <c r="K12" s="20" t="n">
        <f aca="false">J12/F12</f>
        <v>3.77821687254857</v>
      </c>
      <c r="L12" s="19" t="s">
        <v>17</v>
      </c>
      <c r="M12" s="9" t="s">
        <v>20</v>
      </c>
    </row>
    <row r="13" customFormat="false" ht="15.75" hidden="false" customHeight="false" outlineLevel="0" collapsed="false">
      <c r="B13" s="13" t="n">
        <v>7</v>
      </c>
      <c r="C13" s="9" t="s">
        <v>21</v>
      </c>
      <c r="D13" s="15" t="n">
        <v>40.69</v>
      </c>
      <c r="E13" s="10" t="n">
        <v>428112</v>
      </c>
      <c r="F13" s="16" t="n">
        <v>5137344</v>
      </c>
      <c r="G13" s="17" t="n">
        <v>5133640</v>
      </c>
      <c r="H13" s="17" t="n">
        <f aca="false">G13-F13</f>
        <v>-3704</v>
      </c>
      <c r="I13" s="17" t="n">
        <f aca="false">G13-J13</f>
        <v>53657</v>
      </c>
      <c r="J13" s="18" t="n">
        <v>5079983</v>
      </c>
      <c r="K13" s="19" t="n">
        <f aca="false">J13/F13</f>
        <v>0.988834502809234</v>
      </c>
      <c r="L13" s="19"/>
      <c r="M13" s="9" t="s">
        <v>22</v>
      </c>
    </row>
    <row r="14" customFormat="false" ht="15.75" hidden="false" customHeight="false" outlineLevel="0" collapsed="false">
      <c r="B14" s="13" t="n">
        <v>8</v>
      </c>
      <c r="C14" s="9" t="s">
        <v>23</v>
      </c>
      <c r="D14" s="15" t="n">
        <v>22.77</v>
      </c>
      <c r="E14" s="10" t="n">
        <v>239525</v>
      </c>
      <c r="F14" s="10" t="n">
        <v>2874300</v>
      </c>
      <c r="G14" s="9" t="n">
        <v>2872770</v>
      </c>
      <c r="H14" s="17" t="n">
        <f aca="false">G14-F14</f>
        <v>-1530</v>
      </c>
      <c r="I14" s="17" t="n">
        <f aca="false">G14-J14</f>
        <v>-64310</v>
      </c>
      <c r="J14" s="21" t="n">
        <v>2937080</v>
      </c>
      <c r="K14" s="19" t="n">
        <f aca="false">J14/F14</f>
        <v>1.02184183975229</v>
      </c>
      <c r="L14" s="19"/>
      <c r="M14" s="9" t="s">
        <v>20</v>
      </c>
    </row>
    <row r="15" customFormat="false" ht="15.75" hidden="false" customHeight="false" outlineLevel="0" collapsed="false">
      <c r="B15" s="13" t="n">
        <v>9</v>
      </c>
      <c r="C15" s="9" t="s">
        <v>24</v>
      </c>
      <c r="D15" s="15" t="n">
        <v>1.55</v>
      </c>
      <c r="E15" s="10" t="n">
        <v>15928</v>
      </c>
      <c r="F15" s="22" t="n">
        <v>191136</v>
      </c>
      <c r="G15" s="23" t="n">
        <v>191002</v>
      </c>
      <c r="H15" s="17" t="n">
        <f aca="false">G15-F15</f>
        <v>-134</v>
      </c>
      <c r="I15" s="17" t="n">
        <f aca="false">G15-J15</f>
        <v>54378</v>
      </c>
      <c r="J15" s="24" t="n">
        <v>136624</v>
      </c>
      <c r="K15" s="19" t="n">
        <f aca="false">J15/F15</f>
        <v>0.714799933031977</v>
      </c>
      <c r="L15" s="19"/>
      <c r="M15" s="9" t="s">
        <v>25</v>
      </c>
    </row>
    <row r="16" customFormat="false" ht="15.75" hidden="false" customHeight="false" outlineLevel="0" collapsed="false">
      <c r="B16" s="13" t="n">
        <v>10</v>
      </c>
      <c r="C16" s="9" t="s">
        <v>26</v>
      </c>
      <c r="D16" s="15" t="n">
        <v>1.32</v>
      </c>
      <c r="E16" s="10" t="n">
        <v>13565</v>
      </c>
      <c r="F16" s="16" t="n">
        <v>162780</v>
      </c>
      <c r="G16" s="17" t="n">
        <v>162654</v>
      </c>
      <c r="H16" s="17" t="n">
        <f aca="false">G16-F16</f>
        <v>-126</v>
      </c>
      <c r="I16" s="17" t="n">
        <f aca="false">G16-J16</f>
        <v>594</v>
      </c>
      <c r="J16" s="18" t="n">
        <v>162060</v>
      </c>
      <c r="K16" s="19" t="n">
        <f aca="false">J16/F16</f>
        <v>0.995576852193144</v>
      </c>
      <c r="L16" s="19"/>
      <c r="M16" s="9" t="s">
        <v>27</v>
      </c>
    </row>
    <row r="17" customFormat="false" ht="15.75" hidden="false" customHeight="false" outlineLevel="0" collapsed="false">
      <c r="B17" s="13" t="n">
        <v>11</v>
      </c>
      <c r="C17" s="9" t="s">
        <v>28</v>
      </c>
      <c r="D17" s="15" t="n">
        <v>1.74</v>
      </c>
      <c r="E17" s="10" t="n">
        <v>14775</v>
      </c>
      <c r="F17" s="16" t="n">
        <v>177300</v>
      </c>
      <c r="G17" s="17" t="n">
        <v>177123</v>
      </c>
      <c r="H17" s="17" t="n">
        <f aca="false">G17-F17</f>
        <v>-177</v>
      </c>
      <c r="I17" s="17" t="n">
        <f aca="false">G17-J17</f>
        <v>-2775</v>
      </c>
      <c r="J17" s="18" t="n">
        <v>179898</v>
      </c>
      <c r="K17" s="19" t="n">
        <f aca="false">J17/F17</f>
        <v>1.01465313028765</v>
      </c>
      <c r="L17" s="19"/>
      <c r="M17" s="9" t="s">
        <v>29</v>
      </c>
    </row>
    <row r="18" customFormat="false" ht="15.75" hidden="false" customHeight="false" outlineLevel="0" collapsed="false">
      <c r="B18" s="13" t="n">
        <v>12</v>
      </c>
      <c r="C18" s="9" t="s">
        <v>30</v>
      </c>
      <c r="D18" s="15" t="n">
        <v>1.46</v>
      </c>
      <c r="E18" s="10" t="n">
        <v>15003</v>
      </c>
      <c r="F18" s="16" t="n">
        <v>180036</v>
      </c>
      <c r="G18" s="17" t="n">
        <v>179907</v>
      </c>
      <c r="H18" s="17" t="n">
        <f aca="false">G18-F18</f>
        <v>-129</v>
      </c>
      <c r="I18" s="17" t="n">
        <f aca="false">G18-J18</f>
        <v>-93</v>
      </c>
      <c r="J18" s="18" t="n">
        <v>180000</v>
      </c>
      <c r="K18" s="19" t="n">
        <f aca="false">J18/F18</f>
        <v>0.999800039992002</v>
      </c>
      <c r="L18" s="19"/>
      <c r="M18" s="9" t="s">
        <v>31</v>
      </c>
    </row>
    <row r="19" customFormat="false" ht="15.75" hidden="false" customHeight="false" outlineLevel="0" collapsed="false">
      <c r="B19" s="13" t="n">
        <v>13</v>
      </c>
      <c r="C19" s="9" t="s">
        <v>32</v>
      </c>
      <c r="D19" s="15" t="n">
        <v>7.43</v>
      </c>
      <c r="E19" s="10" t="n">
        <v>8935</v>
      </c>
      <c r="F19" s="16" t="n">
        <v>107220</v>
      </c>
      <c r="G19" s="17" t="n">
        <v>108832</v>
      </c>
      <c r="H19" s="17" t="n">
        <f aca="false">G19-F19</f>
        <v>1612</v>
      </c>
      <c r="I19" s="17" t="n">
        <f aca="false">G19-J19</f>
        <v>-199</v>
      </c>
      <c r="J19" s="18" t="n">
        <v>109031</v>
      </c>
      <c r="K19" s="19" t="n">
        <f aca="false">J19/F19</f>
        <v>1.0168905055027</v>
      </c>
      <c r="L19" s="19"/>
      <c r="M19" s="9" t="s">
        <v>33</v>
      </c>
    </row>
    <row r="20" customFormat="false" ht="15.75" hidden="false" customHeight="false" outlineLevel="0" collapsed="false">
      <c r="B20" s="13" t="n">
        <v>14</v>
      </c>
      <c r="C20" s="9" t="s">
        <v>34</v>
      </c>
      <c r="D20" s="15" t="n">
        <v>0.32</v>
      </c>
      <c r="E20" s="10" t="n">
        <v>3300</v>
      </c>
      <c r="F20" s="16" t="n">
        <v>39600</v>
      </c>
      <c r="G20" s="17" t="n">
        <v>40371</v>
      </c>
      <c r="H20" s="17" t="n">
        <f aca="false">G20-F20</f>
        <v>771</v>
      </c>
      <c r="I20" s="17" t="n">
        <f aca="false">G20-J20</f>
        <v>771</v>
      </c>
      <c r="J20" s="18" t="n">
        <v>39600</v>
      </c>
      <c r="K20" s="19" t="n">
        <f aca="false">J20/F20</f>
        <v>1</v>
      </c>
      <c r="L20" s="19"/>
      <c r="M20" s="9" t="s">
        <v>35</v>
      </c>
    </row>
    <row r="21" customFormat="false" ht="25.5" hidden="false" customHeight="false" outlineLevel="0" collapsed="false">
      <c r="B21" s="13" t="n">
        <v>15</v>
      </c>
      <c r="C21" s="10" t="s">
        <v>36</v>
      </c>
      <c r="D21" s="25"/>
      <c r="E21" s="10"/>
      <c r="F21" s="16"/>
      <c r="G21" s="17"/>
      <c r="H21" s="17"/>
      <c r="I21" s="17"/>
      <c r="J21" s="18"/>
      <c r="K21" s="19"/>
      <c r="L21" s="19"/>
      <c r="M21" s="13"/>
    </row>
    <row r="22" customFormat="false" ht="15.75" hidden="false" customHeight="false" outlineLevel="0" collapsed="false">
      <c r="B22" s="13" t="n">
        <v>16</v>
      </c>
      <c r="C22" s="26" t="s">
        <v>37</v>
      </c>
      <c r="D22" s="27" t="n">
        <v>0.4</v>
      </c>
      <c r="E22" s="28" t="n">
        <v>4110</v>
      </c>
      <c r="F22" s="29" t="n">
        <f aca="false">E22*12</f>
        <v>49320</v>
      </c>
      <c r="G22" s="29"/>
      <c r="H22" s="29"/>
      <c r="I22" s="29"/>
      <c r="J22" s="30" t="n">
        <v>37872</v>
      </c>
      <c r="K22" s="19" t="n">
        <f aca="false">J22/F22</f>
        <v>0.767883211678832</v>
      </c>
      <c r="L22" s="19"/>
      <c r="M22" s="9" t="s">
        <v>20</v>
      </c>
    </row>
    <row r="23" customFormat="false" ht="24" hidden="false" customHeight="false" outlineLevel="0" collapsed="false">
      <c r="B23" s="13" t="n">
        <v>17</v>
      </c>
      <c r="C23" s="31" t="s">
        <v>38</v>
      </c>
      <c r="D23" s="27" t="n">
        <v>0.13</v>
      </c>
      <c r="E23" s="28" t="n">
        <v>1356</v>
      </c>
      <c r="F23" s="29" t="n">
        <f aca="false">E23*12</f>
        <v>16272</v>
      </c>
      <c r="G23" s="29"/>
      <c r="H23" s="29"/>
      <c r="I23" s="29"/>
      <c r="J23" s="30" t="n">
        <f aca="false">15963+1190+10950+8700+6140</f>
        <v>42943</v>
      </c>
      <c r="K23" s="19" t="n">
        <f aca="false">J23/F23</f>
        <v>2.6390732546706</v>
      </c>
      <c r="L23" s="19"/>
      <c r="M23" s="9" t="s">
        <v>20</v>
      </c>
    </row>
    <row r="24" customFormat="false" ht="25.5" hidden="false" customHeight="false" outlineLevel="0" collapsed="false">
      <c r="B24" s="13" t="n">
        <v>18</v>
      </c>
      <c r="C24" s="26" t="s">
        <v>39</v>
      </c>
      <c r="D24" s="27" t="n">
        <v>0.62</v>
      </c>
      <c r="E24" s="28" t="n">
        <v>6371</v>
      </c>
      <c r="F24" s="29" t="n">
        <f aca="false">E24*12</f>
        <v>76452</v>
      </c>
      <c r="G24" s="29"/>
      <c r="H24" s="29"/>
      <c r="I24" s="29"/>
      <c r="J24" s="30" t="n">
        <v>75293</v>
      </c>
      <c r="K24" s="19" t="n">
        <f aca="false">J24/F24</f>
        <v>0.984840161146863</v>
      </c>
      <c r="L24" s="19"/>
      <c r="M24" s="9" t="s">
        <v>20</v>
      </c>
    </row>
    <row r="25" customFormat="false" ht="15.75" hidden="false" customHeight="false" outlineLevel="0" collapsed="false">
      <c r="B25" s="13" t="n">
        <v>19</v>
      </c>
      <c r="C25" s="26" t="s">
        <v>40</v>
      </c>
      <c r="D25" s="27" t="n">
        <v>0.23</v>
      </c>
      <c r="E25" s="28" t="n">
        <v>2364</v>
      </c>
      <c r="F25" s="29" t="n">
        <f aca="false">E25*12</f>
        <v>28368</v>
      </c>
      <c r="G25" s="29"/>
      <c r="H25" s="29"/>
      <c r="I25" s="29"/>
      <c r="J25" s="30" t="n">
        <v>28676</v>
      </c>
      <c r="K25" s="19" t="n">
        <f aca="false">J25/F25</f>
        <v>1.01085730400451</v>
      </c>
      <c r="L25" s="19"/>
      <c r="M25" s="9" t="s">
        <v>20</v>
      </c>
    </row>
    <row r="26" customFormat="false" ht="15.75" hidden="false" customHeight="false" outlineLevel="0" collapsed="false">
      <c r="B26" s="13" t="n">
        <v>20</v>
      </c>
      <c r="C26" s="26" t="s">
        <v>41</v>
      </c>
      <c r="D26" s="27" t="n">
        <v>0.28</v>
      </c>
      <c r="E26" s="28" t="n">
        <v>2877</v>
      </c>
      <c r="F26" s="29" t="n">
        <f aca="false">E26*12</f>
        <v>34524</v>
      </c>
      <c r="G26" s="29"/>
      <c r="H26" s="29"/>
      <c r="I26" s="29"/>
      <c r="J26" s="30" t="n">
        <f aca="false">26815+22574</f>
        <v>49389</v>
      </c>
      <c r="K26" s="19" t="n">
        <f aca="false">J26/F26</f>
        <v>1.43057003823427</v>
      </c>
      <c r="L26" s="19"/>
      <c r="M26" s="9" t="s">
        <v>20</v>
      </c>
    </row>
    <row r="27" customFormat="false" ht="15.75" hidden="false" customHeight="false" outlineLevel="0" collapsed="false">
      <c r="B27" s="13" t="n">
        <v>21</v>
      </c>
      <c r="C27" s="26" t="s">
        <v>42</v>
      </c>
      <c r="D27" s="27" t="n">
        <v>0.18</v>
      </c>
      <c r="E27" s="28" t="n">
        <v>1850</v>
      </c>
      <c r="F27" s="29" t="n">
        <f aca="false">E27*12</f>
        <v>22200</v>
      </c>
      <c r="G27" s="29"/>
      <c r="H27" s="29"/>
      <c r="I27" s="29"/>
      <c r="J27" s="30" t="n">
        <f aca="false">1143+44961</f>
        <v>46104</v>
      </c>
      <c r="K27" s="19" t="n">
        <f aca="false">J27/F27</f>
        <v>2.07675675675676</v>
      </c>
      <c r="L27" s="19"/>
      <c r="M27" s="9" t="s">
        <v>20</v>
      </c>
    </row>
    <row r="28" customFormat="false" ht="15.75" hidden="false" customHeight="false" outlineLevel="0" collapsed="false">
      <c r="B28" s="13"/>
      <c r="C28" s="26" t="s">
        <v>43</v>
      </c>
      <c r="D28" s="27"/>
      <c r="E28" s="28"/>
      <c r="F28" s="29"/>
      <c r="G28" s="32"/>
      <c r="H28" s="32"/>
      <c r="I28" s="32"/>
      <c r="J28" s="30" t="n">
        <f aca="false">1694+31895</f>
        <v>33589</v>
      </c>
      <c r="K28" s="19"/>
      <c r="L28" s="19"/>
      <c r="M28" s="9"/>
    </row>
    <row r="29" customFormat="false" ht="41.25" hidden="false" customHeight="true" outlineLevel="0" collapsed="false">
      <c r="B29" s="13"/>
      <c r="C29" s="26" t="s">
        <v>44</v>
      </c>
      <c r="D29" s="27"/>
      <c r="E29" s="28"/>
      <c r="F29" s="29"/>
      <c r="G29" s="32"/>
      <c r="H29" s="32"/>
      <c r="I29" s="32"/>
      <c r="J29" s="30" t="n">
        <v>35531.58</v>
      </c>
      <c r="K29" s="19"/>
      <c r="L29" s="19"/>
      <c r="M29" s="33" t="s">
        <v>45</v>
      </c>
    </row>
    <row r="30" customFormat="false" ht="33" hidden="false" customHeight="true" outlineLevel="0" collapsed="false">
      <c r="B30" s="13"/>
      <c r="C30" s="9" t="s">
        <v>46</v>
      </c>
      <c r="D30" s="15" t="n">
        <v>1.84</v>
      </c>
      <c r="E30" s="10" t="n">
        <v>18928</v>
      </c>
      <c r="F30" s="16" t="n">
        <f aca="false">SUM(F22:F27)</f>
        <v>227136</v>
      </c>
      <c r="G30" s="17" t="n">
        <v>226734</v>
      </c>
      <c r="H30" s="17" t="n">
        <f aca="false">G30-F30</f>
        <v>-402</v>
      </c>
      <c r="I30" s="17" t="n">
        <f aca="false">G30-J30</f>
        <v>-122664</v>
      </c>
      <c r="J30" s="18" t="n">
        <v>349398</v>
      </c>
      <c r="K30" s="19" t="n">
        <f aca="false">J30/F30</f>
        <v>1.53827662721894</v>
      </c>
      <c r="L30" s="19" t="s">
        <v>17</v>
      </c>
      <c r="M30" s="13"/>
    </row>
    <row r="31" customFormat="false" ht="21" hidden="false" customHeight="true" outlineLevel="0" collapsed="false">
      <c r="B31" s="13"/>
      <c r="C31" s="34" t="s">
        <v>47</v>
      </c>
      <c r="D31" s="15"/>
      <c r="E31" s="10"/>
      <c r="F31" s="16"/>
      <c r="G31" s="35" t="n">
        <f aca="false">SUM(G11:G30)</f>
        <v>10476845</v>
      </c>
      <c r="H31" s="35" t="n">
        <f aca="false">SUM(H11:H30)</f>
        <v>-4831</v>
      </c>
      <c r="I31" s="35" t="n">
        <f aca="false">SUM(I11:I30)</f>
        <v>-2599691</v>
      </c>
      <c r="J31" s="36" t="n">
        <f aca="false">J11+J12+J13+J14+J15+J16+J17+J18+J19+J20+J30</f>
        <v>13076536</v>
      </c>
      <c r="K31" s="19"/>
      <c r="L31" s="19"/>
      <c r="M31" s="13"/>
    </row>
    <row r="32" customFormat="false" ht="30.75" hidden="false" customHeight="true" outlineLevel="0" collapsed="false">
      <c r="B32" s="13"/>
      <c r="C32" s="37" t="s">
        <v>48</v>
      </c>
      <c r="D32" s="15"/>
      <c r="E32" s="34"/>
      <c r="F32" s="38"/>
      <c r="G32" s="39"/>
      <c r="H32" s="39"/>
      <c r="I32" s="17"/>
      <c r="J32" s="39"/>
      <c r="K32" s="19"/>
      <c r="L32" s="19"/>
      <c r="M32" s="13"/>
    </row>
    <row r="33" customFormat="false" ht="15.75" hidden="false" customHeight="false" outlineLevel="0" collapsed="false">
      <c r="B33" s="13" t="n">
        <v>22</v>
      </c>
      <c r="C33" s="9" t="s">
        <v>49</v>
      </c>
      <c r="D33" s="15" t="n">
        <v>4.74</v>
      </c>
      <c r="E33" s="10" t="n">
        <v>49871</v>
      </c>
      <c r="F33" s="16" t="n">
        <v>598452</v>
      </c>
      <c r="G33" s="17" t="n">
        <f aca="false">529131.91+63491.78</f>
        <v>592623.69</v>
      </c>
      <c r="H33" s="17" t="n">
        <f aca="false">G33-F33</f>
        <v>-5828.30999999994</v>
      </c>
      <c r="I33" s="17"/>
      <c r="J33" s="17"/>
      <c r="K33" s="19"/>
      <c r="L33" s="19"/>
      <c r="M33" s="9" t="s">
        <v>20</v>
      </c>
    </row>
    <row r="34" customFormat="false" ht="15.75" hidden="false" customHeight="false" outlineLevel="0" collapsed="false">
      <c r="B34" s="13" t="n">
        <v>23</v>
      </c>
      <c r="C34" s="9" t="s">
        <v>50</v>
      </c>
      <c r="D34" s="15" t="n">
        <v>3.17</v>
      </c>
      <c r="E34" s="10" t="n">
        <v>33475</v>
      </c>
      <c r="F34" s="16" t="n">
        <v>401700</v>
      </c>
      <c r="G34" s="17" t="n">
        <f aca="false">46319.34+353623.62</f>
        <v>399942.96</v>
      </c>
      <c r="H34" s="17" t="n">
        <f aca="false">G34-F34</f>
        <v>-1757.04000000004</v>
      </c>
      <c r="I34" s="17"/>
      <c r="J34" s="17"/>
      <c r="K34" s="19"/>
      <c r="L34" s="19"/>
      <c r="M34" s="9" t="s">
        <v>51</v>
      </c>
    </row>
    <row r="36" customFormat="false" ht="12.75" hidden="false" customHeight="false" outlineLevel="0" collapsed="false">
      <c r="G36" s="40"/>
    </row>
    <row r="39" customFormat="false" ht="12.75" hidden="false" customHeight="false" outlineLevel="0" collapsed="false">
      <c r="B39" s="0" t="s">
        <v>52</v>
      </c>
      <c r="G39" s="40"/>
      <c r="H39" s="40"/>
    </row>
    <row r="40" s="43" customFormat="true" ht="16.5" hidden="false" customHeight="true" outlineLevel="0" collapsed="false">
      <c r="A40" s="41"/>
      <c r="B40" s="42"/>
      <c r="C40" s="42"/>
      <c r="D40" s="42"/>
      <c r="H40" s="44"/>
    </row>
    <row r="41" s="43" customFormat="true" ht="29.25" hidden="false" customHeight="true" outlineLevel="0" collapsed="false">
      <c r="A41" s="41"/>
      <c r="B41" s="45" t="s">
        <v>53</v>
      </c>
      <c r="C41" s="45"/>
      <c r="D41" s="45"/>
      <c r="E41" s="46" t="s">
        <v>3</v>
      </c>
      <c r="F41" s="46" t="s">
        <v>54</v>
      </c>
      <c r="G41" s="47"/>
    </row>
    <row r="42" s="43" customFormat="true" ht="18" hidden="false" customHeight="true" outlineLevel="0" collapsed="false">
      <c r="A42" s="41"/>
      <c r="B42" s="45" t="s">
        <v>55</v>
      </c>
      <c r="C42" s="45"/>
      <c r="D42" s="45"/>
      <c r="E42" s="48" t="n">
        <f aca="false">30000*12</f>
        <v>360000</v>
      </c>
      <c r="F42" s="48" t="n">
        <v>360000</v>
      </c>
      <c r="G42" s="48"/>
    </row>
    <row r="43" s="43" customFormat="true" ht="21" hidden="false" customHeight="true" outlineLevel="0" collapsed="false">
      <c r="B43" s="49" t="s">
        <v>56</v>
      </c>
      <c r="C43" s="49"/>
      <c r="D43" s="49"/>
      <c r="E43" s="48" t="n">
        <f aca="false">9000*12</f>
        <v>108000</v>
      </c>
      <c r="F43" s="48" t="n">
        <v>108000</v>
      </c>
      <c r="G43" s="48"/>
    </row>
    <row r="44" s="43" customFormat="true" ht="20.25" hidden="false" customHeight="true" outlineLevel="0" collapsed="false">
      <c r="B44" s="49" t="s">
        <v>57</v>
      </c>
      <c r="C44" s="49"/>
      <c r="D44" s="49"/>
      <c r="E44" s="48"/>
      <c r="F44" s="48" t="n">
        <v>1492</v>
      </c>
      <c r="G44" s="48"/>
    </row>
    <row r="45" s="43" customFormat="true" ht="18" hidden="false" customHeight="true" outlineLevel="0" collapsed="false">
      <c r="B45" s="49" t="s">
        <v>58</v>
      </c>
      <c r="C45" s="49"/>
      <c r="D45" s="49"/>
      <c r="E45" s="48"/>
      <c r="F45" s="48" t="n">
        <v>181316</v>
      </c>
      <c r="G45" s="48"/>
    </row>
    <row r="46" s="43" customFormat="true" ht="20.25" hidden="false" customHeight="true" outlineLevel="0" collapsed="false">
      <c r="B46" s="49" t="s">
        <v>59</v>
      </c>
      <c r="C46" s="49"/>
      <c r="D46" s="49"/>
      <c r="E46" s="48"/>
      <c r="F46" s="48" t="n">
        <v>263799</v>
      </c>
      <c r="G46" s="48"/>
      <c r="I46" s="50"/>
    </row>
    <row r="47" s="43" customFormat="true" ht="26.25" hidden="false" customHeight="true" outlineLevel="0" collapsed="false">
      <c r="B47" s="51" t="s">
        <v>47</v>
      </c>
      <c r="C47" s="51"/>
      <c r="D47" s="51"/>
      <c r="F47" s="52" t="n">
        <v>914576</v>
      </c>
      <c r="G47" s="53"/>
      <c r="I47" s="54"/>
    </row>
    <row r="48" s="43" customFormat="true" ht="29.25" hidden="false" customHeight="true" outlineLevel="0" collapsed="false">
      <c r="B48" s="55" t="s">
        <v>60</v>
      </c>
      <c r="C48" s="55"/>
      <c r="D48" s="55"/>
      <c r="E48" s="55"/>
      <c r="F48" s="56" t="n">
        <v>27438</v>
      </c>
      <c r="G48" s="50"/>
      <c r="H48" s="57"/>
    </row>
    <row r="49" s="43" customFormat="true" ht="24.75" hidden="false" customHeight="true" outlineLevel="0" collapsed="false">
      <c r="B49" s="55" t="s">
        <v>61</v>
      </c>
      <c r="C49" s="55"/>
      <c r="D49" s="55"/>
      <c r="E49" s="55"/>
      <c r="F49" s="58" t="n">
        <f aca="false">F47-F48</f>
        <v>887138</v>
      </c>
      <c r="H49" s="57"/>
    </row>
    <row r="50" s="43" customFormat="true" ht="18" hidden="false" customHeight="true" outlineLevel="0" collapsed="false">
      <c r="H50" s="57"/>
    </row>
    <row r="51" s="43" customFormat="true" ht="34.5" hidden="false" customHeight="true" outlineLevel="0" collapsed="false">
      <c r="A51" s="59" t="s">
        <v>62</v>
      </c>
      <c r="B51" s="59"/>
      <c r="C51" s="60"/>
      <c r="D51" s="60"/>
      <c r="E51" s="57"/>
      <c r="F51" s="57"/>
      <c r="G51" s="57"/>
      <c r="H51" s="57"/>
    </row>
    <row r="52" s="43" customFormat="true" ht="12.7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</row>
    <row r="53" s="64" customFormat="true" ht="31.5" hidden="false" customHeight="true" outlineLevel="0" collapsed="false">
      <c r="A53" s="62"/>
      <c r="B53" s="62"/>
      <c r="C53" s="62"/>
      <c r="D53" s="63" t="s">
        <v>63</v>
      </c>
      <c r="E53" s="63" t="s">
        <v>64</v>
      </c>
      <c r="F53" s="63" t="s">
        <v>65</v>
      </c>
      <c r="G53" s="63" t="s">
        <v>66</v>
      </c>
      <c r="H53" s="63" t="s">
        <v>67</v>
      </c>
      <c r="I53" s="63" t="s">
        <v>68</v>
      </c>
      <c r="J53" s="63" t="s">
        <v>69</v>
      </c>
    </row>
    <row r="54" s="69" customFormat="true" ht="39.75" hidden="false" customHeight="true" outlineLevel="0" collapsed="false">
      <c r="A54" s="60"/>
      <c r="B54" s="65" t="s">
        <v>70</v>
      </c>
      <c r="C54" s="65"/>
      <c r="D54" s="66" t="n">
        <v>4.74</v>
      </c>
      <c r="E54" s="67" t="n">
        <v>1468577</v>
      </c>
      <c r="F54" s="67" t="n">
        <v>592623.74</v>
      </c>
      <c r="G54" s="67" t="n">
        <v>579644</v>
      </c>
      <c r="H54" s="67" t="n">
        <v>0</v>
      </c>
      <c r="I54" s="67" t="n">
        <v>75705</v>
      </c>
      <c r="J54" s="67" t="n">
        <v>2123926</v>
      </c>
      <c r="K54" s="68"/>
      <c r="L54" s="68"/>
    </row>
    <row r="55" s="43" customFormat="true" ht="12.75" hidden="false" customHeight="false" outlineLevel="0" collapsed="false">
      <c r="H55" s="57"/>
      <c r="K55" s="50"/>
      <c r="L55" s="50"/>
    </row>
    <row r="56" s="43" customFormat="true" ht="27.75" hidden="false" customHeight="true" outlineLevel="0" collapsed="false">
      <c r="B56" s="70" t="s">
        <v>71</v>
      </c>
      <c r="C56" s="70"/>
      <c r="D56" s="70"/>
      <c r="E56" s="70"/>
      <c r="F56" s="70"/>
      <c r="G56" s="70"/>
      <c r="H56" s="70"/>
      <c r="I56" s="70"/>
      <c r="J56" s="70"/>
    </row>
    <row r="57" s="43" customFormat="true" ht="12.75" hidden="false" customHeight="false" outlineLevel="0" collapsed="false">
      <c r="H57" s="57"/>
    </row>
    <row r="58" s="43" customFormat="true" ht="25.5" hidden="false" customHeight="true" outlineLevel="0" collapsed="false">
      <c r="B58" s="54" t="s">
        <v>72</v>
      </c>
      <c r="C58" s="54"/>
      <c r="E58" s="46" t="s">
        <v>73</v>
      </c>
      <c r="F58" s="46" t="s">
        <v>74</v>
      </c>
      <c r="H58" s="57"/>
    </row>
    <row r="59" s="43" customFormat="true" ht="20.25" hidden="false" customHeight="true" outlineLevel="0" collapsed="false">
      <c r="E59" s="71" t="n">
        <v>1302616</v>
      </c>
      <c r="F59" s="71" t="n">
        <v>1145119.04</v>
      </c>
      <c r="H59" s="57"/>
    </row>
    <row r="60" s="43" customFormat="true" ht="12.75" hidden="false" customHeight="false" outlineLevel="0" collapsed="false">
      <c r="H60" s="57"/>
    </row>
    <row r="61" s="43" customFormat="true" ht="25.5" hidden="false" customHeight="true" outlineLevel="0" collapsed="false">
      <c r="B61" s="70" t="s">
        <v>75</v>
      </c>
      <c r="C61" s="70"/>
      <c r="D61" s="70"/>
      <c r="E61" s="70"/>
      <c r="H61" s="57"/>
    </row>
    <row r="62" s="43" customFormat="true" ht="12.75" hidden="false" customHeight="false" outlineLevel="0" collapsed="false">
      <c r="H62" s="57"/>
    </row>
  </sheetData>
  <mergeCells count="16">
    <mergeCell ref="C2:H2"/>
    <mergeCell ref="E8:F8"/>
    <mergeCell ref="G8:K8"/>
    <mergeCell ref="B41:D41"/>
    <mergeCell ref="B42:D42"/>
    <mergeCell ref="B43:D43"/>
    <mergeCell ref="B44:D44"/>
    <mergeCell ref="B45:D45"/>
    <mergeCell ref="B46:D46"/>
    <mergeCell ref="B48:E48"/>
    <mergeCell ref="B49:E49"/>
    <mergeCell ref="A51:B51"/>
    <mergeCell ref="B54:C54"/>
    <mergeCell ref="B56:J56"/>
    <mergeCell ref="B58:C58"/>
    <mergeCell ref="B61:E61"/>
  </mergeCells>
  <printOptions headings="false" gridLines="false" gridLinesSet="true" horizontalCentered="false" verticalCentered="false"/>
  <pageMargins left="0.34027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03:35Z</dcterms:created>
  <dc:creator>User</dc:creator>
  <dc:description/>
  <dc:language>en-US</dc:language>
  <cp:lastModifiedBy>Inga</cp:lastModifiedBy>
  <dcterms:modified xsi:type="dcterms:W3CDTF">2020-03-31T16:26:09Z</dcterms:modified>
  <cp:revision>0</cp:revision>
  <dc:subject/>
  <dc:title/>
</cp:coreProperties>
</file>