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3 к материалам Общего собрания членов ТСЖ «Петровский» №1 от 29.03.2022</t>
  </si>
  <si>
    <t xml:space="preserve">Отчет о расходовании средств Резервного фонда ТСЖ "Петровский" за 2021 год</t>
  </si>
  <si>
    <t xml:space="preserve">№ пп</t>
  </si>
  <si>
    <t xml:space="preserve">Назначение расходов, произведенных за счет резервного фонда</t>
  </si>
  <si>
    <t xml:space="preserve">Сумма финансирования</t>
  </si>
  <si>
    <t xml:space="preserve">период выделения средств</t>
  </si>
  <si>
    <t xml:space="preserve">Основание выделения средств</t>
  </si>
  <si>
    <t xml:space="preserve">Страховая премия по полису страхования гражданской ответственности №7864R/435/0000003/21</t>
  </si>
  <si>
    <t xml:space="preserve">1кв2021г</t>
  </si>
  <si>
    <t xml:space="preserve">Положение о специализированных фондах ТСЖ Петровский</t>
  </si>
  <si>
    <t xml:space="preserve">Государственная пошлина в суд </t>
  </si>
  <si>
    <t xml:space="preserve">2021г.</t>
  </si>
  <si>
    <t xml:space="preserve">Итого использовано средств резервного фонда</t>
  </si>
  <si>
    <t xml:space="preserve">Начислено в  резервный фонд в 2021г</t>
  </si>
  <si>
    <t xml:space="preserve">Использовано средств резервного фонда в 2021г.</t>
  </si>
  <si>
    <t xml:space="preserve">Перерасход по смете, возмещаемый за счет резервного фонда</t>
  </si>
  <si>
    <t xml:space="preserve">Экономия по смете, зачисляемая в резервный фонд</t>
  </si>
  <si>
    <t xml:space="preserve">Доходы от коммерческой деятельности, зачисляемые в резервный фонд</t>
  </si>
  <si>
    <t xml:space="preserve">Итого увеличение резервного фонда </t>
  </si>
  <si>
    <t xml:space="preserve">Председатель правления                                                   Гуркова В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₽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9.28"/>
    <col collapsed="false" customWidth="true" hidden="false" outlineLevel="0" max="3" min="3" style="1" width="16.13"/>
    <col collapsed="false" customWidth="true" hidden="false" outlineLevel="0" max="4" min="4" style="1" width="10.85"/>
    <col collapsed="false" customWidth="true" hidden="false" outlineLevel="0" max="5" min="5" style="1" width="35.99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2" t="s">
        <v>0</v>
      </c>
    </row>
    <row r="3" customFormat="false" ht="18" hidden="false" customHeight="true" outlineLevel="0" collapsed="false">
      <c r="B3" s="3" t="s">
        <v>1</v>
      </c>
      <c r="C3" s="3"/>
      <c r="D3" s="3"/>
      <c r="E3" s="3"/>
      <c r="F3" s="4"/>
      <c r="G3" s="4"/>
      <c r="H3" s="4"/>
    </row>
    <row r="6" customFormat="false" ht="47.2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</row>
    <row r="7" customFormat="false" ht="47.25" hidden="false" customHeight="false" outlineLevel="0" collapsed="false">
      <c r="A7" s="8" t="n">
        <v>1</v>
      </c>
      <c r="B7" s="9" t="s">
        <v>7</v>
      </c>
      <c r="C7" s="10" t="n">
        <v>13180</v>
      </c>
      <c r="D7" s="11" t="s">
        <v>8</v>
      </c>
      <c r="E7" s="7" t="s">
        <v>9</v>
      </c>
    </row>
    <row r="8" customFormat="false" ht="25.5" hidden="false" customHeight="false" outlineLevel="0" collapsed="false">
      <c r="A8" s="8" t="n">
        <v>3</v>
      </c>
      <c r="B8" s="9" t="s">
        <v>10</v>
      </c>
      <c r="C8" s="10" t="n">
        <v>27921</v>
      </c>
      <c r="D8" s="11" t="s">
        <v>11</v>
      </c>
      <c r="E8" s="7" t="s">
        <v>9</v>
      </c>
    </row>
    <row r="9" customFormat="false" ht="30.75" hidden="false" customHeight="true" outlineLevel="0" collapsed="false">
      <c r="B9" s="12" t="s">
        <v>12</v>
      </c>
      <c r="C9" s="13" t="n">
        <f aca="false">SUM(C7:C8)</f>
        <v>41101</v>
      </c>
      <c r="D9" s="14"/>
    </row>
    <row r="12" customFormat="false" ht="32.25" hidden="false" customHeight="true" outlineLevel="0" collapsed="false">
      <c r="B12" s="15"/>
      <c r="C12" s="14"/>
    </row>
    <row r="13" customFormat="false" ht="32.25" hidden="false" customHeight="true" outlineLevel="0" collapsed="false">
      <c r="B13" s="16" t="s">
        <v>13</v>
      </c>
      <c r="C13" s="17" t="n">
        <v>398462.16</v>
      </c>
      <c r="D13" s="18"/>
    </row>
    <row r="14" customFormat="false" ht="32.25" hidden="false" customHeight="true" outlineLevel="0" collapsed="false">
      <c r="B14" s="16" t="s">
        <v>14</v>
      </c>
      <c r="C14" s="17" t="n">
        <v>41101</v>
      </c>
      <c r="D14" s="18"/>
    </row>
    <row r="15" customFormat="false" ht="32.25" hidden="false" customHeight="true" outlineLevel="0" collapsed="false">
      <c r="B15" s="16" t="s">
        <v>15</v>
      </c>
      <c r="C15" s="17" t="n">
        <v>159659</v>
      </c>
      <c r="D15" s="18"/>
    </row>
    <row r="16" s="19" customFormat="true" ht="32.25" hidden="false" customHeight="true" outlineLevel="0" collapsed="false">
      <c r="B16" s="16" t="s">
        <v>16</v>
      </c>
      <c r="C16" s="20" t="n">
        <v>416669</v>
      </c>
      <c r="D16" s="21"/>
    </row>
    <row r="17" s="19" customFormat="true" ht="32.25" hidden="false" customHeight="true" outlineLevel="0" collapsed="false">
      <c r="B17" s="16" t="s">
        <v>17</v>
      </c>
      <c r="C17" s="20" t="n">
        <v>981308.2115</v>
      </c>
      <c r="D17" s="21"/>
    </row>
    <row r="18" customFormat="false" ht="12.75" hidden="false" customHeight="false" outlineLevel="0" collapsed="false">
      <c r="C18" s="22"/>
    </row>
    <row r="19" customFormat="false" ht="12.75" hidden="false" customHeight="false" outlineLevel="0" collapsed="false">
      <c r="C19" s="22"/>
    </row>
    <row r="20" customFormat="false" ht="22.5" hidden="false" customHeight="true" outlineLevel="0" collapsed="false">
      <c r="B20" s="12" t="s">
        <v>18</v>
      </c>
      <c r="C20" s="13" t="n">
        <f aca="false">C13-C14-C15+C16+C17</f>
        <v>1595679.3715</v>
      </c>
      <c r="D20" s="22"/>
    </row>
    <row r="24" customFormat="false" ht="12.75" hidden="false" customHeight="false" outlineLevel="0" collapsed="false">
      <c r="B24" s="1" t="s">
        <v>19</v>
      </c>
    </row>
  </sheetData>
  <mergeCells count="1">
    <mergeCell ref="B3:E3"/>
  </mergeCells>
  <printOptions headings="false" gridLines="false" gridLinesSet="true" horizontalCentered="false" verticalCentered="false"/>
  <pageMargins left="0.511805555555556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9:12:34Z</dcterms:created>
  <dc:creator>Inga</dc:creator>
  <dc:description/>
  <dc:language>en-US</dc:language>
  <cp:lastModifiedBy>Alex</cp:lastModifiedBy>
  <cp:lastPrinted>2022-03-15T11:04:44Z</cp:lastPrinted>
  <dcterms:modified xsi:type="dcterms:W3CDTF">2022-03-15T11:05:19Z</dcterms:modified>
  <cp:revision>0</cp:revision>
  <dc:subject/>
  <dc:title/>
</cp:coreProperties>
</file>